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公开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r>
      <rPr>
        <b val="true"/>
        <sz val="15"/>
        <rFont val="Noto Sans"/>
        <family val="2"/>
      </rPr>
      <t xml:space="preserve">辽宁省交通厅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经费”预算支出对比情况表</t>
    </r>
  </si>
  <si>
    <t xml:space="preserve">公开表三</t>
  </si>
  <si>
    <t xml:space="preserve">单位：万元</t>
  </si>
  <si>
    <t xml:space="preserve">单位编码</t>
  </si>
  <si>
    <t xml:space="preserve">部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经费”总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经费”总预算</t>
    </r>
  </si>
  <si>
    <t xml:space="preserve">对比情况</t>
  </si>
  <si>
    <t xml:space="preserve">总计</t>
  </si>
  <si>
    <t xml:space="preserve">公务用车购置费</t>
  </si>
  <si>
    <t xml:space="preserve">公务用车运行</t>
  </si>
  <si>
    <t xml:space="preserve">公务接待费</t>
  </si>
  <si>
    <t xml:space="preserve">因公出国（境）经费</t>
  </si>
  <si>
    <t xml:space="preserve">131</t>
  </si>
  <si>
    <t xml:space="preserve">辽宁省交通厅</t>
  </si>
  <si>
    <t xml:space="preserve">131002002</t>
  </si>
  <si>
    <t xml:space="preserve">辽宁省交通厅公路管理局机关</t>
  </si>
  <si>
    <t xml:space="preserve">131002019</t>
  </si>
  <si>
    <t xml:space="preserve">辽宁省滨海公路辽河大桥管理处</t>
  </si>
  <si>
    <t xml:space="preserve">131002021</t>
  </si>
  <si>
    <t xml:space="preserve">中朝鸭绿江界河公路大桥管理处</t>
  </si>
  <si>
    <t xml:space="preserve">131003002</t>
  </si>
  <si>
    <t xml:space="preserve">辽宁省公路路政管理局机关</t>
  </si>
  <si>
    <t xml:space="preserve">131003003</t>
  </si>
  <si>
    <t xml:space="preserve">辽宁省沈阳公路路政管理局</t>
  </si>
  <si>
    <t xml:space="preserve">131003004</t>
  </si>
  <si>
    <t xml:space="preserve">辽宁省大连公路路政管理局</t>
  </si>
  <si>
    <t xml:space="preserve">131003005</t>
  </si>
  <si>
    <t xml:space="preserve">辽宁省鞍山公路路政管理局</t>
  </si>
  <si>
    <t xml:space="preserve">131003006</t>
  </si>
  <si>
    <t xml:space="preserve">辽宁省抚顺公路路政管理局</t>
  </si>
  <si>
    <t xml:space="preserve">131003007</t>
  </si>
  <si>
    <t xml:space="preserve">辽宁省本溪公路路政管理局</t>
  </si>
  <si>
    <t xml:space="preserve">131003008</t>
  </si>
  <si>
    <t xml:space="preserve">辽宁省丹东公路路政管理局</t>
  </si>
  <si>
    <t xml:space="preserve">131003009</t>
  </si>
  <si>
    <t xml:space="preserve">辽宁省锦州公路路政管理局</t>
  </si>
  <si>
    <t xml:space="preserve">131003010</t>
  </si>
  <si>
    <t xml:space="preserve">辽宁省营口公路路政管理局</t>
  </si>
  <si>
    <t xml:space="preserve">131003011</t>
  </si>
  <si>
    <t xml:space="preserve">辽宁省阜新公路路政管理局</t>
  </si>
  <si>
    <t xml:space="preserve">131003012</t>
  </si>
  <si>
    <t xml:space="preserve">辽宁省辽阳公路路政管理局</t>
  </si>
  <si>
    <t xml:space="preserve">131003013</t>
  </si>
  <si>
    <t xml:space="preserve">辽宁省铁岭公路路政管理局</t>
  </si>
  <si>
    <t xml:space="preserve">131003014</t>
  </si>
  <si>
    <t xml:space="preserve">辽宁省朝阳公路路政管理局</t>
  </si>
  <si>
    <t xml:space="preserve">131003015</t>
  </si>
  <si>
    <t xml:space="preserve">辽宁省盘锦公路路政管理局</t>
  </si>
  <si>
    <t xml:space="preserve">131003016</t>
  </si>
  <si>
    <t xml:space="preserve">辽宁省葫芦岛公路路政管理局</t>
  </si>
  <si>
    <t xml:space="preserve">131004002</t>
  </si>
  <si>
    <t xml:space="preserve">辽宁省交通工程质量与安全监督局机关</t>
  </si>
  <si>
    <t xml:space="preserve">131005001</t>
  </si>
  <si>
    <t xml:space="preserve">辽宁省高速公路路政管理局机关</t>
  </si>
  <si>
    <t xml:space="preserve">131005002</t>
  </si>
  <si>
    <t xml:space="preserve">辽宁省高速公路路政管理局沈阳路政管理处</t>
  </si>
  <si>
    <t xml:space="preserve">131005003</t>
  </si>
  <si>
    <t xml:space="preserve">辽宁省高速公路路政管理局桃仙路政管理处</t>
  </si>
  <si>
    <t xml:space="preserve">131005004</t>
  </si>
  <si>
    <t xml:space="preserve">辽宁省高速公路路政管理局康平路政管理处</t>
  </si>
  <si>
    <t xml:space="preserve">131005005</t>
  </si>
  <si>
    <t xml:space="preserve">辽宁省高速公路路政管理局大连路政管理处</t>
  </si>
  <si>
    <t xml:space="preserve">131005006</t>
  </si>
  <si>
    <t xml:space="preserve">辽宁省高速公路路政管理局大庄路政管理处</t>
  </si>
  <si>
    <t xml:space="preserve">131005007</t>
  </si>
  <si>
    <t xml:space="preserve">辽宁省高速公路路政管理局鞍山路政管理处</t>
  </si>
  <si>
    <t xml:space="preserve">131005008</t>
  </si>
  <si>
    <t xml:space="preserve">辽宁省高速公路路政管理局抚顺路政管理处</t>
  </si>
  <si>
    <t xml:space="preserve">131005009</t>
  </si>
  <si>
    <t xml:space="preserve">辽宁省高速公路路政管理局本溪路政管理处</t>
  </si>
  <si>
    <t xml:space="preserve">131005010</t>
  </si>
  <si>
    <t xml:space="preserve">辽宁省高速公路路政管理局桓仁路政管理处</t>
  </si>
  <si>
    <t xml:space="preserve">131005011</t>
  </si>
  <si>
    <t xml:space="preserve">辽宁省高速公路路政管理局丹东路政管理处</t>
  </si>
  <si>
    <t xml:space="preserve">131005012</t>
  </si>
  <si>
    <t xml:space="preserve">辽宁省高速公路路政管理局宽甸路政管理处</t>
  </si>
  <si>
    <t xml:space="preserve">131005013</t>
  </si>
  <si>
    <t xml:space="preserve">辽宁省高速公路路政管理局锦州路政管理处</t>
  </si>
  <si>
    <t xml:space="preserve">131005014</t>
  </si>
  <si>
    <t xml:space="preserve">辽宁省高速公路路政管理局营口路政管理处</t>
  </si>
  <si>
    <t xml:space="preserve">131005015</t>
  </si>
  <si>
    <t xml:space="preserve">辽宁省高速公路路政管理局阜新路政管理处</t>
  </si>
  <si>
    <t xml:space="preserve">131005016</t>
  </si>
  <si>
    <t xml:space="preserve">辽宁省高速公路路政管理局辽阳路政管理处</t>
  </si>
  <si>
    <t xml:space="preserve">131005017</t>
  </si>
  <si>
    <t xml:space="preserve">辽宁省高速公路路政管理局铁岭路政管理处</t>
  </si>
  <si>
    <t xml:space="preserve">131005018</t>
  </si>
  <si>
    <t xml:space="preserve">辽宁省高速公路路政管理局朝阳路政管理处</t>
  </si>
  <si>
    <t xml:space="preserve">131005019</t>
  </si>
  <si>
    <t xml:space="preserve">辽宁省高速公路路政管理局凌源路政管理处</t>
  </si>
  <si>
    <t xml:space="preserve">131005020</t>
  </si>
  <si>
    <t xml:space="preserve">辽宁省高速公路路政管理局盘锦路政管理处</t>
  </si>
  <si>
    <t xml:space="preserve">131005021</t>
  </si>
  <si>
    <t xml:space="preserve">辽宁省高速公路路政管理局葫芦岛路政管理处</t>
  </si>
  <si>
    <t xml:space="preserve">131006</t>
  </si>
  <si>
    <t xml:space="preserve">辽宁省交通厅机关</t>
  </si>
  <si>
    <t xml:space="preserve">131008</t>
  </si>
  <si>
    <t xml:space="preserve">辽宁省交通厅港航管理局</t>
  </si>
  <si>
    <t xml:space="preserve">131009</t>
  </si>
  <si>
    <t xml:space="preserve">辽宁省交通厅运输管理局</t>
  </si>
  <si>
    <t xml:space="preserve">131011</t>
  </si>
  <si>
    <t xml:space="preserve">辽宁省地方铁路管理局</t>
  </si>
  <si>
    <t xml:space="preserve">131012</t>
  </si>
  <si>
    <t xml:space="preserve">辽宁省交通通信信息总站</t>
  </si>
  <si>
    <t xml:space="preserve">131014</t>
  </si>
  <si>
    <t xml:space="preserve">辽宁省交通厅预算编审中心</t>
  </si>
  <si>
    <t xml:space="preserve">131015</t>
  </si>
  <si>
    <t xml:space="preserve">辽宁省交通工程造价管理中心</t>
  </si>
  <si>
    <t xml:space="preserve">131016</t>
  </si>
  <si>
    <t xml:space="preserve">辽宁省高速公路建设前期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公开表4" xfId="40"/>
    <cellStyle name="常规_公开表4_1" xfId="41"/>
    <cellStyle name="常规_公开表4_10" xfId="42"/>
    <cellStyle name="常规_公开表4_2" xfId="43"/>
    <cellStyle name="常规_公开表4_3" xfId="44"/>
    <cellStyle name="常规_公开表4_4" xfId="45"/>
    <cellStyle name="常规_公开表4_5" xfId="46"/>
    <cellStyle name="常规_公开表4_6" xfId="47"/>
    <cellStyle name="常规_公开表4_7" xfId="48"/>
    <cellStyle name="常规_公开表4_8" xfId="49"/>
    <cellStyle name="常规_公开表4_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5.6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50.86"/>
    <col collapsed="false" customWidth="true" hidden="false" outlineLevel="0" max="3" min="3" style="1" width="11.74"/>
    <col collapsed="false" customWidth="true" hidden="false" outlineLevel="0" max="4" min="4" style="1" width="13.37"/>
    <col collapsed="false" customWidth="true" hidden="false" outlineLevel="0" max="5" min="5" style="1" width="10.99"/>
    <col collapsed="false" customWidth="true" hidden="false" outlineLevel="0" max="6" min="6" style="1" width="10.87"/>
    <col collapsed="false" customWidth="true" hidden="false" outlineLevel="0" max="7" min="7" style="1" width="14.61"/>
    <col collapsed="false" customWidth="true" hidden="false" outlineLevel="0" max="8" min="8" style="0" width="11.74"/>
    <col collapsed="false" customWidth="true" hidden="false" outlineLevel="0" max="9" min="9" style="0" width="13.37"/>
    <col collapsed="false" customWidth="true" hidden="false" outlineLevel="0" max="10" min="10" style="0" width="12.99"/>
    <col collapsed="false" customWidth="true" hidden="false" outlineLevel="0" max="11" min="11" style="0" width="12.11"/>
    <col collapsed="false" customWidth="true" hidden="false" outlineLevel="0" max="12" min="12" style="0" width="15.74"/>
    <col collapsed="false" customWidth="true" hidden="false" outlineLevel="0" max="13" min="13" style="0" width="10.74"/>
    <col collapsed="false" customWidth="true" hidden="false" outlineLevel="0" max="14" min="14" style="0" width="13.37"/>
    <col collapsed="false" customWidth="true" hidden="false" outlineLevel="0" max="15" min="15" style="0" width="12.86"/>
    <col collapsed="false" customWidth="true" hidden="false" outlineLevel="0" max="16" min="16" style="0" width="11.74"/>
    <col collapsed="false" customWidth="true" hidden="false" outlineLevel="0" max="17" min="17" style="0" width="17.24"/>
    <col collapsed="false" customWidth="true" hidden="false" outlineLevel="0" max="25" min="18" style="0" width="8.99"/>
  </cols>
  <sheetData>
    <row r="1" customFormat="false" ht="15.6" hidden="false" customHeight="false" outlineLevel="0" collapsed="false">
      <c r="A1" s="3"/>
      <c r="B1" s="4"/>
      <c r="C1" s="3"/>
      <c r="D1" s="3"/>
      <c r="E1" s="3"/>
      <c r="F1" s="3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  <c r="S2" s="6"/>
      <c r="T2" s="6"/>
      <c r="U2" s="6"/>
      <c r="V2" s="6"/>
      <c r="W2" s="6"/>
      <c r="X2" s="6"/>
      <c r="Y2" s="6"/>
    </row>
    <row r="3" customFormat="false" ht="15.6" hidden="false" customHeight="false" outlineLevel="0" collapsed="false">
      <c r="A3" s="8" t="s">
        <v>1</v>
      </c>
      <c r="B3" s="9"/>
      <c r="C3" s="10"/>
      <c r="D3" s="10"/>
      <c r="E3" s="10"/>
      <c r="F3" s="10"/>
      <c r="G3" s="11"/>
      <c r="H3" s="12"/>
      <c r="I3" s="12"/>
      <c r="J3" s="12"/>
      <c r="K3" s="12"/>
      <c r="L3" s="12"/>
      <c r="M3" s="12"/>
      <c r="N3" s="12"/>
      <c r="O3" s="12"/>
      <c r="P3" s="12"/>
      <c r="Q3" s="13" t="s">
        <v>2</v>
      </c>
      <c r="R3" s="12"/>
      <c r="S3" s="12"/>
      <c r="T3" s="12"/>
      <c r="U3" s="12"/>
      <c r="V3" s="12"/>
      <c r="W3" s="12"/>
      <c r="X3" s="12"/>
      <c r="Y3" s="12"/>
    </row>
    <row r="4" customFormat="false" ht="28" hidden="false" customHeight="true" outlineLevel="0" collapsed="false">
      <c r="A4" s="14" t="s">
        <v>3</v>
      </c>
      <c r="B4" s="14" t="s">
        <v>4</v>
      </c>
      <c r="C4" s="15" t="s">
        <v>5</v>
      </c>
      <c r="D4" s="15"/>
      <c r="E4" s="15"/>
      <c r="F4" s="15"/>
      <c r="G4" s="15"/>
      <c r="H4" s="16" t="s">
        <v>6</v>
      </c>
      <c r="I4" s="16"/>
      <c r="J4" s="16"/>
      <c r="K4" s="16"/>
      <c r="L4" s="16"/>
      <c r="M4" s="14" t="s">
        <v>7</v>
      </c>
      <c r="N4" s="14"/>
      <c r="O4" s="14"/>
      <c r="P4" s="14"/>
      <c r="Q4" s="14"/>
    </row>
    <row r="5" s="19" customFormat="true" ht="43" hidden="false" customHeight="true" outlineLevel="0" collapsed="false">
      <c r="A5" s="14"/>
      <c r="B5" s="14"/>
      <c r="C5" s="17" t="s">
        <v>8</v>
      </c>
      <c r="D5" s="17" t="s">
        <v>9</v>
      </c>
      <c r="E5" s="17" t="s">
        <v>10</v>
      </c>
      <c r="F5" s="17" t="s">
        <v>11</v>
      </c>
      <c r="G5" s="18" t="s">
        <v>12</v>
      </c>
      <c r="H5" s="17" t="s">
        <v>8</v>
      </c>
      <c r="I5" s="17" t="s">
        <v>9</v>
      </c>
      <c r="J5" s="17" t="s">
        <v>10</v>
      </c>
      <c r="K5" s="17" t="s">
        <v>11</v>
      </c>
      <c r="L5" s="17" t="s">
        <v>12</v>
      </c>
      <c r="M5" s="17" t="s">
        <v>8</v>
      </c>
      <c r="N5" s="17" t="s">
        <v>9</v>
      </c>
      <c r="O5" s="17" t="s">
        <v>10</v>
      </c>
      <c r="P5" s="17" t="s">
        <v>11</v>
      </c>
      <c r="Q5" s="17" t="s">
        <v>12</v>
      </c>
    </row>
    <row r="6" customFormat="false" ht="15.6" hidden="false" customHeight="false" outlineLevel="0" collapsed="false">
      <c r="A6" s="20" t="s">
        <v>13</v>
      </c>
      <c r="B6" s="21" t="s">
        <v>14</v>
      </c>
      <c r="C6" s="22" t="n">
        <f aca="false">SUM(C7:C54)</f>
        <v>5686.6</v>
      </c>
      <c r="D6" s="22" t="n">
        <f aca="false">SUM(D7:D54)</f>
        <v>1200</v>
      </c>
      <c r="E6" s="22" t="n">
        <f aca="false">SUM(E7:E54)</f>
        <v>4406.5</v>
      </c>
      <c r="F6" s="22" t="n">
        <f aca="false">SUM(F7:F54)</f>
        <v>80.1</v>
      </c>
      <c r="G6" s="23" t="n">
        <f aca="false">SUM(G7:G54)</f>
        <v>0</v>
      </c>
      <c r="H6" s="22" t="n">
        <f aca="false">SUM(H7:H54)</f>
        <v>7773.6</v>
      </c>
      <c r="I6" s="22" t="n">
        <f aca="false">SUM(I7:I54)</f>
        <v>936</v>
      </c>
      <c r="J6" s="22" t="n">
        <f aca="false">SUM(J7:J54)</f>
        <v>6723.4</v>
      </c>
      <c r="K6" s="22" t="n">
        <f aca="false">SUM(K7:K54)</f>
        <v>114.2</v>
      </c>
      <c r="L6" s="22" t="n">
        <f aca="false">SUM(L7:L54)</f>
        <v>0</v>
      </c>
      <c r="M6" s="22" t="n">
        <f aca="false">SUM(M7:M54)</f>
        <v>2087</v>
      </c>
      <c r="N6" s="22" t="n">
        <f aca="false">SUM(N7:N54)</f>
        <v>-264</v>
      </c>
      <c r="O6" s="22" t="n">
        <f aca="false">SUM(O7:O54)</f>
        <v>2316.9</v>
      </c>
      <c r="P6" s="22" t="n">
        <f aca="false">SUM(P7:P54)</f>
        <v>34.1</v>
      </c>
      <c r="Q6" s="22" t="n">
        <f aca="false">SUM(Q7:Q54)</f>
        <v>0</v>
      </c>
    </row>
    <row r="7" customFormat="false" ht="15.6" hidden="false" customHeight="false" outlineLevel="0" collapsed="false">
      <c r="A7" s="20" t="s">
        <v>15</v>
      </c>
      <c r="B7" s="24" t="s">
        <v>16</v>
      </c>
      <c r="C7" s="22" t="n">
        <f aca="false">D7+E7+F7+G7</f>
        <v>59.1</v>
      </c>
      <c r="D7" s="22"/>
      <c r="E7" s="22" t="n">
        <v>56.1</v>
      </c>
      <c r="F7" s="22" t="n">
        <v>3</v>
      </c>
      <c r="G7" s="23"/>
      <c r="H7" s="22" t="n">
        <f aca="false">I7+J7+K7</f>
        <v>210.7</v>
      </c>
      <c r="I7" s="22" t="n">
        <v>120</v>
      </c>
      <c r="J7" s="22" t="n">
        <v>87.6</v>
      </c>
      <c r="K7" s="22" t="n">
        <v>3.1</v>
      </c>
      <c r="L7" s="22" t="n">
        <v>0</v>
      </c>
      <c r="M7" s="22" t="n">
        <f aca="false">H7-C7</f>
        <v>151.6</v>
      </c>
      <c r="N7" s="22" t="n">
        <f aca="false">I7-D7</f>
        <v>120</v>
      </c>
      <c r="O7" s="22" t="n">
        <f aca="false">J7-E7</f>
        <v>31.5</v>
      </c>
      <c r="P7" s="22" t="n">
        <f aca="false">K7-F7</f>
        <v>0.1</v>
      </c>
      <c r="Q7" s="22" t="n">
        <f aca="false">L7-G7</f>
        <v>0</v>
      </c>
    </row>
    <row r="8" customFormat="false" ht="15.6" hidden="false" customHeight="false" outlineLevel="0" collapsed="false">
      <c r="A8" s="20" t="s">
        <v>17</v>
      </c>
      <c r="B8" s="24" t="s">
        <v>18</v>
      </c>
      <c r="C8" s="22" t="n">
        <f aca="false">D8+E8+F8+G8</f>
        <v>15.6</v>
      </c>
      <c r="D8" s="22"/>
      <c r="E8" s="22" t="n">
        <v>15.3</v>
      </c>
      <c r="F8" s="22" t="n">
        <v>0.3</v>
      </c>
      <c r="G8" s="23"/>
      <c r="H8" s="22" t="n">
        <f aca="false">I8+J8+K8</f>
        <v>15.6</v>
      </c>
      <c r="I8" s="22" t="n">
        <v>0</v>
      </c>
      <c r="J8" s="22" t="n">
        <v>15.3</v>
      </c>
      <c r="K8" s="22" t="n">
        <v>0.3</v>
      </c>
      <c r="L8" s="22" t="n">
        <v>0</v>
      </c>
      <c r="M8" s="22" t="n">
        <f aca="false">H8-C8</f>
        <v>0</v>
      </c>
      <c r="N8" s="22" t="n">
        <f aca="false">I8-D8</f>
        <v>0</v>
      </c>
      <c r="O8" s="22" t="n">
        <f aca="false">J8-E8</f>
        <v>0</v>
      </c>
      <c r="P8" s="22" t="n">
        <f aca="false">K8-F8</f>
        <v>0</v>
      </c>
      <c r="Q8" s="22" t="n">
        <f aca="false">L8-G8</f>
        <v>0</v>
      </c>
    </row>
    <row r="9" customFormat="false" ht="15.6" hidden="false" customHeight="false" outlineLevel="0" collapsed="false">
      <c r="A9" s="20" t="s">
        <v>19</v>
      </c>
      <c r="B9" s="24" t="s">
        <v>20</v>
      </c>
      <c r="C9" s="22" t="n">
        <f aca="false">D9+E9+F9+G9</f>
        <v>4.7</v>
      </c>
      <c r="D9" s="22"/>
      <c r="E9" s="22" t="n">
        <v>4.3</v>
      </c>
      <c r="F9" s="22" t="n">
        <v>0.4</v>
      </c>
      <c r="G9" s="23"/>
      <c r="H9" s="22" t="n">
        <f aca="false">I9+J9+K9</f>
        <v>5.6</v>
      </c>
      <c r="I9" s="22" t="n">
        <v>0</v>
      </c>
      <c r="J9" s="22" t="n">
        <v>5.1</v>
      </c>
      <c r="K9" s="22" t="n">
        <v>0.5</v>
      </c>
      <c r="L9" s="22" t="n">
        <v>0</v>
      </c>
      <c r="M9" s="22" t="n">
        <f aca="false">H9-C9</f>
        <v>0.9</v>
      </c>
      <c r="N9" s="22" t="n">
        <f aca="false">I9-D9</f>
        <v>0</v>
      </c>
      <c r="O9" s="22" t="n">
        <f aca="false">J9-E9</f>
        <v>0.8</v>
      </c>
      <c r="P9" s="22" t="n">
        <f aca="false">K9-F9</f>
        <v>0.1</v>
      </c>
      <c r="Q9" s="22" t="n">
        <f aca="false">L9-G9</f>
        <v>0</v>
      </c>
    </row>
    <row r="10" customFormat="false" ht="15.6" hidden="false" customHeight="false" outlineLevel="0" collapsed="false">
      <c r="A10" s="20" t="s">
        <v>21</v>
      </c>
      <c r="B10" s="24" t="s">
        <v>22</v>
      </c>
      <c r="C10" s="22" t="n">
        <f aca="false">D10+E10+F10+G10</f>
        <v>4549.8</v>
      </c>
      <c r="D10" s="22" t="n">
        <v>1200</v>
      </c>
      <c r="E10" s="22" t="n">
        <v>3348.1</v>
      </c>
      <c r="F10" s="22" t="n">
        <v>1.7</v>
      </c>
      <c r="G10" s="23"/>
      <c r="H10" s="22" t="n">
        <f aca="false">I10+J10+K10</f>
        <v>4164.1</v>
      </c>
      <c r="I10" s="22" t="n">
        <v>816</v>
      </c>
      <c r="J10" s="22" t="n">
        <v>3346.6</v>
      </c>
      <c r="K10" s="22" t="n">
        <v>1.5</v>
      </c>
      <c r="L10" s="22" t="n">
        <v>0</v>
      </c>
      <c r="M10" s="22" t="n">
        <f aca="false">H10-C10</f>
        <v>-385.7</v>
      </c>
      <c r="N10" s="22" t="n">
        <f aca="false">I10-D10</f>
        <v>-384</v>
      </c>
      <c r="O10" s="22" t="n">
        <f aca="false">J10-E10</f>
        <v>-1.5</v>
      </c>
      <c r="P10" s="22" t="n">
        <f aca="false">K10-F10</f>
        <v>-0.2</v>
      </c>
      <c r="Q10" s="22" t="n">
        <f aca="false">L10-G10</f>
        <v>0</v>
      </c>
    </row>
    <row r="11" customFormat="false" ht="15.6" hidden="false" customHeight="false" outlineLevel="0" collapsed="false">
      <c r="A11" s="20" t="s">
        <v>23</v>
      </c>
      <c r="B11" s="25" t="s">
        <v>24</v>
      </c>
      <c r="C11" s="22" t="n">
        <f aca="false">D11+E11+F11+G11</f>
        <v>109.7</v>
      </c>
      <c r="D11" s="22"/>
      <c r="E11" s="22" t="n">
        <v>100.4</v>
      </c>
      <c r="F11" s="22" t="n">
        <v>9.3</v>
      </c>
      <c r="G11" s="23"/>
      <c r="H11" s="22" t="n">
        <f aca="false">I11+J11+K11</f>
        <v>108.5</v>
      </c>
      <c r="I11" s="22" t="n">
        <v>0</v>
      </c>
      <c r="J11" s="22" t="n">
        <v>99.3</v>
      </c>
      <c r="K11" s="22" t="n">
        <v>9.2</v>
      </c>
      <c r="L11" s="22" t="n">
        <v>0</v>
      </c>
      <c r="M11" s="22" t="n">
        <f aca="false">H11-C11</f>
        <v>-1.2</v>
      </c>
      <c r="N11" s="22" t="n">
        <f aca="false">I11-D11</f>
        <v>0</v>
      </c>
      <c r="O11" s="22" t="n">
        <f aca="false">J11-E11</f>
        <v>-1.10000000000001</v>
      </c>
      <c r="P11" s="22" t="n">
        <f aca="false">K11-F11</f>
        <v>-0.100000000000001</v>
      </c>
      <c r="Q11" s="22" t="n">
        <f aca="false">L11-G11</f>
        <v>0</v>
      </c>
    </row>
    <row r="12" customFormat="false" ht="15.6" hidden="false" customHeight="false" outlineLevel="0" collapsed="false">
      <c r="A12" s="20" t="s">
        <v>25</v>
      </c>
      <c r="B12" s="25" t="s">
        <v>26</v>
      </c>
      <c r="C12" s="22" t="n">
        <f aca="false">D12+E12+F12+G12</f>
        <v>71</v>
      </c>
      <c r="D12" s="22"/>
      <c r="E12" s="22" t="n">
        <v>65</v>
      </c>
      <c r="F12" s="22" t="n">
        <v>6</v>
      </c>
      <c r="G12" s="23"/>
      <c r="H12" s="22" t="n">
        <f aca="false">I12+J12+K12</f>
        <v>73</v>
      </c>
      <c r="I12" s="22" t="n">
        <v>0</v>
      </c>
      <c r="J12" s="22" t="n">
        <v>66.8</v>
      </c>
      <c r="K12" s="22" t="n">
        <v>6.2</v>
      </c>
      <c r="L12" s="22" t="n">
        <v>0</v>
      </c>
      <c r="M12" s="22" t="n">
        <f aca="false">H12-C12</f>
        <v>2</v>
      </c>
      <c r="N12" s="22" t="n">
        <f aca="false">I12-D12</f>
        <v>0</v>
      </c>
      <c r="O12" s="22" t="n">
        <f aca="false">J12-E12</f>
        <v>1.8</v>
      </c>
      <c r="P12" s="22" t="n">
        <f aca="false">K12-F12</f>
        <v>0.2</v>
      </c>
      <c r="Q12" s="22" t="n">
        <f aca="false">L12-G12</f>
        <v>0</v>
      </c>
    </row>
    <row r="13" customFormat="false" ht="15.6" hidden="false" customHeight="false" outlineLevel="0" collapsed="false">
      <c r="A13" s="20" t="s">
        <v>27</v>
      </c>
      <c r="B13" s="25" t="s">
        <v>28</v>
      </c>
      <c r="C13" s="22" t="n">
        <f aca="false">D13+E13+F13+G13</f>
        <v>51.7</v>
      </c>
      <c r="D13" s="22"/>
      <c r="E13" s="22" t="n">
        <v>47.3</v>
      </c>
      <c r="F13" s="22" t="n">
        <v>4.4</v>
      </c>
      <c r="G13" s="23"/>
      <c r="H13" s="22" t="n">
        <f aca="false">I13+J13+K13</f>
        <v>51.3</v>
      </c>
      <c r="I13" s="22" t="n">
        <v>0</v>
      </c>
      <c r="J13" s="22" t="n">
        <v>47</v>
      </c>
      <c r="K13" s="22" t="n">
        <v>4.3</v>
      </c>
      <c r="L13" s="22" t="n">
        <v>0</v>
      </c>
      <c r="M13" s="22" t="n">
        <f aca="false">H13-C13</f>
        <v>-0.399999999999999</v>
      </c>
      <c r="N13" s="22" t="n">
        <f aca="false">I13-D13</f>
        <v>0</v>
      </c>
      <c r="O13" s="22" t="n">
        <f aca="false">J13-E13</f>
        <v>-0.299999999999997</v>
      </c>
      <c r="P13" s="22" t="n">
        <f aca="false">K13-F13</f>
        <v>-0.100000000000001</v>
      </c>
      <c r="Q13" s="22" t="n">
        <f aca="false">L13-G13</f>
        <v>0</v>
      </c>
    </row>
    <row r="14" customFormat="false" ht="15.6" hidden="false" customHeight="false" outlineLevel="0" collapsed="false">
      <c r="A14" s="20" t="s">
        <v>29</v>
      </c>
      <c r="B14" s="25" t="s">
        <v>30</v>
      </c>
      <c r="C14" s="22" t="n">
        <f aca="false">D14+E14+F14+G14</f>
        <v>50.1</v>
      </c>
      <c r="D14" s="22"/>
      <c r="E14" s="22" t="n">
        <v>45.9</v>
      </c>
      <c r="F14" s="22" t="n">
        <v>4.2</v>
      </c>
      <c r="G14" s="23"/>
      <c r="H14" s="22" t="n">
        <f aca="false">I14+J14+K14</f>
        <v>52.9</v>
      </c>
      <c r="I14" s="22" t="n">
        <v>0</v>
      </c>
      <c r="J14" s="22" t="n">
        <v>48.4</v>
      </c>
      <c r="K14" s="22" t="n">
        <v>4.5</v>
      </c>
      <c r="L14" s="22" t="n">
        <v>0</v>
      </c>
      <c r="M14" s="22" t="n">
        <f aca="false">H14-C14</f>
        <v>2.8</v>
      </c>
      <c r="N14" s="22" t="n">
        <f aca="false">I14-D14</f>
        <v>0</v>
      </c>
      <c r="O14" s="22" t="n">
        <f aca="false">J14-E14</f>
        <v>2.5</v>
      </c>
      <c r="P14" s="22" t="n">
        <f aca="false">K14-F14</f>
        <v>0.3</v>
      </c>
      <c r="Q14" s="22" t="n">
        <f aca="false">L14-G14</f>
        <v>0</v>
      </c>
    </row>
    <row r="15" customFormat="false" ht="15.6" hidden="false" customHeight="false" outlineLevel="0" collapsed="false">
      <c r="A15" s="20" t="s">
        <v>31</v>
      </c>
      <c r="B15" s="25" t="s">
        <v>32</v>
      </c>
      <c r="C15" s="22" t="n">
        <f aca="false">D15+E15+F15+G15</f>
        <v>36.7</v>
      </c>
      <c r="D15" s="22"/>
      <c r="E15" s="22" t="n">
        <v>33.6</v>
      </c>
      <c r="F15" s="22" t="n">
        <v>3.1</v>
      </c>
      <c r="G15" s="23"/>
      <c r="H15" s="22" t="n">
        <f aca="false">I15+J15+K15</f>
        <v>37.1</v>
      </c>
      <c r="I15" s="22" t="n">
        <v>0</v>
      </c>
      <c r="J15" s="22" t="n">
        <v>34</v>
      </c>
      <c r="K15" s="22" t="n">
        <v>3.1</v>
      </c>
      <c r="L15" s="22" t="n">
        <v>0</v>
      </c>
      <c r="M15" s="22" t="n">
        <f aca="false">H15-C15</f>
        <v>0.399999999999999</v>
      </c>
      <c r="N15" s="22" t="n">
        <f aca="false">I15-D15</f>
        <v>0</v>
      </c>
      <c r="O15" s="22" t="n">
        <f aca="false">J15-E15</f>
        <v>0.399999999999999</v>
      </c>
      <c r="P15" s="22" t="n">
        <f aca="false">K15-F15</f>
        <v>0</v>
      </c>
      <c r="Q15" s="22" t="n">
        <f aca="false">L15-G15</f>
        <v>0</v>
      </c>
    </row>
    <row r="16" customFormat="false" ht="15.6" hidden="false" customHeight="false" outlineLevel="0" collapsed="false">
      <c r="A16" s="20" t="s">
        <v>33</v>
      </c>
      <c r="B16" s="25" t="s">
        <v>34</v>
      </c>
      <c r="C16" s="22" t="n">
        <f aca="false">D16+E16+F16+G16</f>
        <v>47.7</v>
      </c>
      <c r="D16" s="22"/>
      <c r="E16" s="22" t="n">
        <v>43.7</v>
      </c>
      <c r="F16" s="22" t="n">
        <v>4</v>
      </c>
      <c r="G16" s="23"/>
      <c r="H16" s="22" t="n">
        <f aca="false">I16+J16+K16</f>
        <v>48.5</v>
      </c>
      <c r="I16" s="22" t="n">
        <v>0</v>
      </c>
      <c r="J16" s="22" t="n">
        <v>44.4</v>
      </c>
      <c r="K16" s="22" t="n">
        <v>4.1</v>
      </c>
      <c r="L16" s="22" t="n">
        <v>0</v>
      </c>
      <c r="M16" s="22" t="n">
        <f aca="false">H16-C16</f>
        <v>0.799999999999997</v>
      </c>
      <c r="N16" s="22" t="n">
        <f aca="false">I16-D16</f>
        <v>0</v>
      </c>
      <c r="O16" s="22" t="n">
        <f aca="false">J16-E16</f>
        <v>0.699999999999996</v>
      </c>
      <c r="P16" s="22" t="n">
        <f aca="false">K16-F16</f>
        <v>0.0999999999999996</v>
      </c>
      <c r="Q16" s="22" t="n">
        <f aca="false">L16-G16</f>
        <v>0</v>
      </c>
    </row>
    <row r="17" customFormat="false" ht="15.6" hidden="false" customHeight="false" outlineLevel="0" collapsed="false">
      <c r="A17" s="20" t="s">
        <v>35</v>
      </c>
      <c r="B17" s="25" t="s">
        <v>36</v>
      </c>
      <c r="C17" s="22" t="n">
        <f aca="false">D17+E17+F17+G17</f>
        <v>61.9</v>
      </c>
      <c r="D17" s="22"/>
      <c r="E17" s="22" t="n">
        <v>56.7</v>
      </c>
      <c r="F17" s="22" t="n">
        <v>5.2</v>
      </c>
      <c r="G17" s="23"/>
      <c r="H17" s="22" t="n">
        <f aca="false">I17+J17+K17</f>
        <v>61.5</v>
      </c>
      <c r="I17" s="22" t="n">
        <v>0</v>
      </c>
      <c r="J17" s="22" t="n">
        <v>56.3</v>
      </c>
      <c r="K17" s="22" t="n">
        <v>5.2</v>
      </c>
      <c r="L17" s="22" t="n">
        <v>0</v>
      </c>
      <c r="M17" s="22" t="n">
        <f aca="false">H17-C17</f>
        <v>-0.400000000000006</v>
      </c>
      <c r="N17" s="22" t="n">
        <f aca="false">I17-D17</f>
        <v>0</v>
      </c>
      <c r="O17" s="22" t="n">
        <f aca="false">J17-E17</f>
        <v>-0.400000000000006</v>
      </c>
      <c r="P17" s="22" t="n">
        <f aca="false">K17-F17</f>
        <v>0</v>
      </c>
      <c r="Q17" s="22" t="n">
        <f aca="false">L17-G17</f>
        <v>0</v>
      </c>
    </row>
    <row r="18" customFormat="false" ht="15.6" hidden="false" customHeight="false" outlineLevel="0" collapsed="false">
      <c r="A18" s="20" t="s">
        <v>37</v>
      </c>
      <c r="B18" s="25" t="s">
        <v>38</v>
      </c>
      <c r="C18" s="22" t="n">
        <f aca="false">D18+E18+F18+G18</f>
        <v>47.3</v>
      </c>
      <c r="D18" s="22"/>
      <c r="E18" s="22" t="n">
        <v>43.3</v>
      </c>
      <c r="F18" s="22" t="n">
        <v>4</v>
      </c>
      <c r="G18" s="23"/>
      <c r="H18" s="22" t="n">
        <f aca="false">I18+J18+K18</f>
        <v>48.5</v>
      </c>
      <c r="I18" s="22" t="n">
        <v>0</v>
      </c>
      <c r="J18" s="22" t="n">
        <v>44.4</v>
      </c>
      <c r="K18" s="22" t="n">
        <v>4.1</v>
      </c>
      <c r="L18" s="22" t="n">
        <v>0</v>
      </c>
      <c r="M18" s="22" t="n">
        <f aca="false">H18-C18</f>
        <v>1.2</v>
      </c>
      <c r="N18" s="22" t="n">
        <f aca="false">I18-D18</f>
        <v>0</v>
      </c>
      <c r="O18" s="22" t="n">
        <f aca="false">J18-E18</f>
        <v>1.1</v>
      </c>
      <c r="P18" s="22" t="n">
        <f aca="false">K18-F18</f>
        <v>0.0999999999999996</v>
      </c>
      <c r="Q18" s="22" t="n">
        <f aca="false">L18-G18</f>
        <v>0</v>
      </c>
    </row>
    <row r="19" customFormat="false" ht="15.6" hidden="false" customHeight="false" outlineLevel="0" collapsed="false">
      <c r="A19" s="20" t="s">
        <v>39</v>
      </c>
      <c r="B19" s="25" t="s">
        <v>40</v>
      </c>
      <c r="C19" s="22" t="n">
        <f aca="false">D19+E19+F19+G19</f>
        <v>46.2</v>
      </c>
      <c r="D19" s="22"/>
      <c r="E19" s="22" t="n">
        <v>42.3</v>
      </c>
      <c r="F19" s="22" t="n">
        <v>3.9</v>
      </c>
      <c r="G19" s="23"/>
      <c r="H19" s="22" t="n">
        <f aca="false">I19+J19+K19</f>
        <v>47.3</v>
      </c>
      <c r="I19" s="22" t="n">
        <v>0</v>
      </c>
      <c r="J19" s="22" t="n">
        <v>43.3</v>
      </c>
      <c r="K19" s="22" t="n">
        <v>4</v>
      </c>
      <c r="L19" s="22" t="n">
        <v>0</v>
      </c>
      <c r="M19" s="22" t="n">
        <f aca="false">H19-C19</f>
        <v>1.1</v>
      </c>
      <c r="N19" s="22" t="n">
        <f aca="false">I19-D19</f>
        <v>0</v>
      </c>
      <c r="O19" s="22" t="n">
        <f aca="false">J19-E19</f>
        <v>1</v>
      </c>
      <c r="P19" s="22" t="n">
        <f aca="false">K19-F19</f>
        <v>0.1</v>
      </c>
      <c r="Q19" s="22" t="n">
        <f aca="false">L19-G19</f>
        <v>0</v>
      </c>
    </row>
    <row r="20" customFormat="false" ht="15.6" hidden="false" customHeight="false" outlineLevel="0" collapsed="false">
      <c r="A20" s="20" t="s">
        <v>41</v>
      </c>
      <c r="B20" s="25" t="s">
        <v>42</v>
      </c>
      <c r="C20" s="22" t="n">
        <f aca="false">D20+E20+F20+G20</f>
        <v>46.2</v>
      </c>
      <c r="D20" s="22"/>
      <c r="E20" s="22" t="n">
        <v>42.3</v>
      </c>
      <c r="F20" s="22" t="n">
        <v>3.9</v>
      </c>
      <c r="G20" s="23"/>
      <c r="H20" s="22" t="n">
        <f aca="false">I20+J20+K20</f>
        <v>47.3</v>
      </c>
      <c r="I20" s="22" t="n">
        <v>0</v>
      </c>
      <c r="J20" s="22" t="n">
        <v>43.3</v>
      </c>
      <c r="K20" s="22" t="n">
        <v>4</v>
      </c>
      <c r="L20" s="22" t="n">
        <v>0</v>
      </c>
      <c r="M20" s="22" t="n">
        <f aca="false">H20-C20</f>
        <v>1.1</v>
      </c>
      <c r="N20" s="22" t="n">
        <f aca="false">I20-D20</f>
        <v>0</v>
      </c>
      <c r="O20" s="22" t="n">
        <f aca="false">J20-E20</f>
        <v>1</v>
      </c>
      <c r="P20" s="22" t="n">
        <f aca="false">K20-F20</f>
        <v>0.1</v>
      </c>
      <c r="Q20" s="22" t="n">
        <f aca="false">L20-G20</f>
        <v>0</v>
      </c>
    </row>
    <row r="21" customFormat="false" ht="15.6" hidden="false" customHeight="false" outlineLevel="0" collapsed="false">
      <c r="A21" s="20" t="s">
        <v>43</v>
      </c>
      <c r="B21" s="25" t="s">
        <v>44</v>
      </c>
      <c r="C21" s="22" t="n">
        <f aca="false">D21+E21+F21+G21</f>
        <v>54.1</v>
      </c>
      <c r="D21" s="22"/>
      <c r="E21" s="22" t="n">
        <v>49.5</v>
      </c>
      <c r="F21" s="22" t="n">
        <v>4.6</v>
      </c>
      <c r="G21" s="23"/>
      <c r="H21" s="22" t="n">
        <f aca="false">I21+J21+K21</f>
        <v>55.3</v>
      </c>
      <c r="I21" s="22" t="n">
        <v>0</v>
      </c>
      <c r="J21" s="22" t="n">
        <v>50.6</v>
      </c>
      <c r="K21" s="22" t="n">
        <v>4.7</v>
      </c>
      <c r="L21" s="22" t="n">
        <v>0</v>
      </c>
      <c r="M21" s="22" t="n">
        <f aca="false">H21-C21</f>
        <v>1.2</v>
      </c>
      <c r="N21" s="22" t="n">
        <f aca="false">I21-D21</f>
        <v>0</v>
      </c>
      <c r="O21" s="22" t="n">
        <f aca="false">J21-E21</f>
        <v>1.1</v>
      </c>
      <c r="P21" s="22" t="n">
        <f aca="false">K21-F21</f>
        <v>0.100000000000001</v>
      </c>
      <c r="Q21" s="22" t="n">
        <f aca="false">L21-G21</f>
        <v>0</v>
      </c>
    </row>
    <row r="22" customFormat="false" ht="15.6" hidden="false" customHeight="false" outlineLevel="0" collapsed="false">
      <c r="A22" s="20" t="s">
        <v>45</v>
      </c>
      <c r="B22" s="25" t="s">
        <v>46</v>
      </c>
      <c r="C22" s="22" t="n">
        <f aca="false">D22+E22+F22+G22</f>
        <v>62.7</v>
      </c>
      <c r="D22" s="22"/>
      <c r="E22" s="22" t="n">
        <v>57.4</v>
      </c>
      <c r="F22" s="22" t="n">
        <v>5.3</v>
      </c>
      <c r="G22" s="23"/>
      <c r="H22" s="22" t="n">
        <f aca="false">I22+J22+K22</f>
        <v>65.5</v>
      </c>
      <c r="I22" s="22" t="n">
        <v>0</v>
      </c>
      <c r="J22" s="22" t="n">
        <v>60</v>
      </c>
      <c r="K22" s="22" t="n">
        <v>5.5</v>
      </c>
      <c r="L22" s="22" t="n">
        <v>0</v>
      </c>
      <c r="M22" s="22" t="n">
        <f aca="false">H22-C22</f>
        <v>2.8</v>
      </c>
      <c r="N22" s="22" t="n">
        <f aca="false">I22-D22</f>
        <v>0</v>
      </c>
      <c r="O22" s="22" t="n">
        <f aca="false">J22-E22</f>
        <v>2.6</v>
      </c>
      <c r="P22" s="22" t="n">
        <f aca="false">K22-F22</f>
        <v>0.2</v>
      </c>
      <c r="Q22" s="22" t="n">
        <f aca="false">L22-G22</f>
        <v>0</v>
      </c>
    </row>
    <row r="23" customFormat="false" ht="15.6" hidden="false" customHeight="false" outlineLevel="0" collapsed="false">
      <c r="A23" s="20" t="s">
        <v>47</v>
      </c>
      <c r="B23" s="25" t="s">
        <v>48</v>
      </c>
      <c r="C23" s="22" t="n">
        <f aca="false">D23+E23+F23+G23</f>
        <v>32</v>
      </c>
      <c r="D23" s="22"/>
      <c r="E23" s="22" t="n">
        <v>29.3</v>
      </c>
      <c r="F23" s="22" t="n">
        <v>2.7</v>
      </c>
      <c r="G23" s="23"/>
      <c r="H23" s="22" t="n">
        <f aca="false">I23+J23+K23</f>
        <v>31.6</v>
      </c>
      <c r="I23" s="22" t="n">
        <v>0</v>
      </c>
      <c r="J23" s="22" t="n">
        <v>28.9</v>
      </c>
      <c r="K23" s="22" t="n">
        <v>2.7</v>
      </c>
      <c r="L23" s="22" t="n">
        <v>0</v>
      </c>
      <c r="M23" s="22" t="n">
        <f aca="false">H23-C23</f>
        <v>-0.400000000000002</v>
      </c>
      <c r="N23" s="22" t="n">
        <f aca="false">I23-D23</f>
        <v>0</v>
      </c>
      <c r="O23" s="22" t="n">
        <f aca="false">J23-E23</f>
        <v>-0.400000000000002</v>
      </c>
      <c r="P23" s="22" t="n">
        <f aca="false">K23-F23</f>
        <v>0</v>
      </c>
      <c r="Q23" s="22" t="n">
        <f aca="false">L23-G23</f>
        <v>0</v>
      </c>
    </row>
    <row r="24" customFormat="false" ht="15.6" hidden="false" customHeight="false" outlineLevel="0" collapsed="false">
      <c r="A24" s="20" t="s">
        <v>49</v>
      </c>
      <c r="B24" s="25" t="s">
        <v>50</v>
      </c>
      <c r="C24" s="22" t="n">
        <f aca="false">D24+E24+F24+G24</f>
        <v>56.5</v>
      </c>
      <c r="D24" s="22"/>
      <c r="E24" s="22" t="n">
        <v>51.7</v>
      </c>
      <c r="F24" s="22" t="n">
        <v>4.8</v>
      </c>
      <c r="G24" s="23"/>
      <c r="H24" s="22" t="n">
        <f aca="false">I24+J24+K24</f>
        <v>58</v>
      </c>
      <c r="I24" s="22" t="n">
        <v>0</v>
      </c>
      <c r="J24" s="22" t="n">
        <v>53.1</v>
      </c>
      <c r="K24" s="22" t="n">
        <v>4.9</v>
      </c>
      <c r="L24" s="22" t="n">
        <v>0</v>
      </c>
      <c r="M24" s="22" t="n">
        <f aca="false">H24-C24</f>
        <v>1.5</v>
      </c>
      <c r="N24" s="22" t="n">
        <f aca="false">I24-D24</f>
        <v>0</v>
      </c>
      <c r="O24" s="22" t="n">
        <f aca="false">J24-E24</f>
        <v>1.4</v>
      </c>
      <c r="P24" s="22" t="n">
        <f aca="false">K24-F24</f>
        <v>0.100000000000001</v>
      </c>
      <c r="Q24" s="22" t="n">
        <f aca="false">L24-G24</f>
        <v>0</v>
      </c>
    </row>
    <row r="25" customFormat="false" ht="15.6" hidden="false" customHeight="false" outlineLevel="0" collapsed="false">
      <c r="A25" s="20" t="s">
        <v>51</v>
      </c>
      <c r="B25" s="24" t="s">
        <v>52</v>
      </c>
      <c r="C25" s="22" t="n">
        <f aca="false">D25+E25+F25+G25</f>
        <v>102.6</v>
      </c>
      <c r="D25" s="22"/>
      <c r="E25" s="22" t="n">
        <v>101</v>
      </c>
      <c r="F25" s="22" t="n">
        <v>1.6</v>
      </c>
      <c r="G25" s="23"/>
      <c r="H25" s="22" t="n">
        <f aca="false">I25+J25+K25</f>
        <v>102.6</v>
      </c>
      <c r="I25" s="22" t="n">
        <v>0</v>
      </c>
      <c r="J25" s="22" t="n">
        <v>101</v>
      </c>
      <c r="K25" s="22" t="n">
        <v>1.6</v>
      </c>
      <c r="L25" s="22" t="n">
        <v>0</v>
      </c>
      <c r="M25" s="22" t="n">
        <f aca="false">H25-C25</f>
        <v>0</v>
      </c>
      <c r="N25" s="22" t="n">
        <f aca="false">I25-D25</f>
        <v>0</v>
      </c>
      <c r="O25" s="22" t="n">
        <f aca="false">J25-E25</f>
        <v>0</v>
      </c>
      <c r="P25" s="22" t="n">
        <f aca="false">K25-F25</f>
        <v>0</v>
      </c>
      <c r="Q25" s="22" t="n">
        <f aca="false">L25-G25</f>
        <v>0</v>
      </c>
    </row>
    <row r="26" customFormat="false" ht="15.6" hidden="false" customHeight="false" outlineLevel="0" collapsed="false">
      <c r="A26" s="20" t="s">
        <v>53</v>
      </c>
      <c r="B26" s="26" t="s">
        <v>54</v>
      </c>
      <c r="C26" s="22"/>
      <c r="D26" s="22"/>
      <c r="E26" s="22"/>
      <c r="F26" s="22"/>
      <c r="G26" s="23"/>
      <c r="H26" s="22" t="n">
        <f aca="false">I26+J26+K26</f>
        <v>1977</v>
      </c>
      <c r="I26" s="22" t="n">
        <v>0</v>
      </c>
      <c r="J26" s="22" t="n">
        <v>1975.1</v>
      </c>
      <c r="K26" s="22" t="n">
        <v>1.9</v>
      </c>
      <c r="L26" s="22" t="n">
        <v>0</v>
      </c>
      <c r="M26" s="22" t="n">
        <f aca="false">H26-C26</f>
        <v>1977</v>
      </c>
      <c r="N26" s="22" t="n">
        <f aca="false">I26-D26</f>
        <v>0</v>
      </c>
      <c r="O26" s="22" t="n">
        <f aca="false">J26-E26</f>
        <v>1975.1</v>
      </c>
      <c r="P26" s="22" t="n">
        <f aca="false">K26-F26</f>
        <v>1.9</v>
      </c>
      <c r="Q26" s="22" t="n">
        <f aca="false">L26-G26</f>
        <v>0</v>
      </c>
    </row>
    <row r="27" customFormat="false" ht="15.6" hidden="false" customHeight="false" outlineLevel="0" collapsed="false">
      <c r="A27" s="20" t="s">
        <v>55</v>
      </c>
      <c r="B27" s="26" t="s">
        <v>56</v>
      </c>
      <c r="C27" s="22"/>
      <c r="D27" s="22"/>
      <c r="E27" s="22"/>
      <c r="F27" s="22"/>
      <c r="G27" s="23"/>
      <c r="H27" s="22" t="n">
        <f aca="false">I27+J27+K27</f>
        <v>22.8</v>
      </c>
      <c r="I27" s="22" t="n">
        <v>0</v>
      </c>
      <c r="J27" s="22" t="n">
        <v>20.9</v>
      </c>
      <c r="K27" s="22" t="n">
        <v>1.9</v>
      </c>
      <c r="L27" s="22" t="n">
        <v>0</v>
      </c>
      <c r="M27" s="22" t="n">
        <f aca="false">H27-C27</f>
        <v>22.8</v>
      </c>
      <c r="N27" s="22" t="n">
        <f aca="false">I27-D27</f>
        <v>0</v>
      </c>
      <c r="O27" s="22" t="n">
        <f aca="false">J27-E27</f>
        <v>20.9</v>
      </c>
      <c r="P27" s="22" t="n">
        <f aca="false">K27-F27</f>
        <v>1.9</v>
      </c>
      <c r="Q27" s="22" t="n">
        <f aca="false">L27-G27</f>
        <v>0</v>
      </c>
    </row>
    <row r="28" customFormat="false" ht="15.6" hidden="false" customHeight="false" outlineLevel="0" collapsed="false">
      <c r="A28" s="20" t="s">
        <v>57</v>
      </c>
      <c r="B28" s="26" t="s">
        <v>58</v>
      </c>
      <c r="C28" s="22"/>
      <c r="D28" s="22"/>
      <c r="E28" s="22"/>
      <c r="F28" s="22"/>
      <c r="G28" s="23"/>
      <c r="H28" s="22" t="n">
        <f aca="false">I28+J28+K28</f>
        <v>19.8</v>
      </c>
      <c r="I28" s="22" t="n">
        <v>0</v>
      </c>
      <c r="J28" s="22" t="n">
        <v>18.1</v>
      </c>
      <c r="K28" s="22" t="n">
        <v>1.7</v>
      </c>
      <c r="L28" s="22" t="n">
        <v>0</v>
      </c>
      <c r="M28" s="22" t="n">
        <f aca="false">H28-C28</f>
        <v>19.8</v>
      </c>
      <c r="N28" s="22" t="n">
        <f aca="false">I28-D28</f>
        <v>0</v>
      </c>
      <c r="O28" s="22" t="n">
        <f aca="false">J28-E28</f>
        <v>18.1</v>
      </c>
      <c r="P28" s="22" t="n">
        <f aca="false">K28-F28</f>
        <v>1.7</v>
      </c>
      <c r="Q28" s="22" t="n">
        <f aca="false">L28-G28</f>
        <v>0</v>
      </c>
    </row>
    <row r="29" customFormat="false" ht="15.6" hidden="false" customHeight="false" outlineLevel="0" collapsed="false">
      <c r="A29" s="20" t="s">
        <v>59</v>
      </c>
      <c r="B29" s="26" t="s">
        <v>60</v>
      </c>
      <c r="C29" s="22"/>
      <c r="D29" s="22"/>
      <c r="E29" s="22"/>
      <c r="F29" s="22"/>
      <c r="G29" s="23"/>
      <c r="H29" s="22" t="n">
        <f aca="false">I29+J29+K29</f>
        <v>14.2</v>
      </c>
      <c r="I29" s="22" t="n">
        <v>0</v>
      </c>
      <c r="J29" s="22" t="n">
        <v>13</v>
      </c>
      <c r="K29" s="22" t="n">
        <v>1.2</v>
      </c>
      <c r="L29" s="22" t="n">
        <v>0</v>
      </c>
      <c r="M29" s="22" t="n">
        <f aca="false">H29-C29</f>
        <v>14.2</v>
      </c>
      <c r="N29" s="22" t="n">
        <f aca="false">I29-D29</f>
        <v>0</v>
      </c>
      <c r="O29" s="22" t="n">
        <f aca="false">J29-E29</f>
        <v>13</v>
      </c>
      <c r="P29" s="22" t="n">
        <f aca="false">K29-F29</f>
        <v>1.2</v>
      </c>
      <c r="Q29" s="22" t="n">
        <f aca="false">L29-G29</f>
        <v>0</v>
      </c>
    </row>
    <row r="30" customFormat="false" ht="15.6" hidden="false" customHeight="false" outlineLevel="0" collapsed="false">
      <c r="A30" s="20" t="s">
        <v>61</v>
      </c>
      <c r="B30" s="26" t="s">
        <v>62</v>
      </c>
      <c r="C30" s="22"/>
      <c r="D30" s="22"/>
      <c r="E30" s="22"/>
      <c r="F30" s="22"/>
      <c r="G30" s="23"/>
      <c r="H30" s="22" t="n">
        <f aca="false">I30+J30+K30</f>
        <v>28</v>
      </c>
      <c r="I30" s="22" t="n">
        <v>0</v>
      </c>
      <c r="J30" s="22" t="n">
        <v>25.6</v>
      </c>
      <c r="K30" s="22" t="n">
        <v>2.4</v>
      </c>
      <c r="L30" s="22" t="n">
        <v>0</v>
      </c>
      <c r="M30" s="22" t="n">
        <f aca="false">H30-C30</f>
        <v>28</v>
      </c>
      <c r="N30" s="22" t="n">
        <f aca="false">I30-D30</f>
        <v>0</v>
      </c>
      <c r="O30" s="22" t="n">
        <f aca="false">J30-E30</f>
        <v>25.6</v>
      </c>
      <c r="P30" s="22" t="n">
        <f aca="false">K30-F30</f>
        <v>2.4</v>
      </c>
      <c r="Q30" s="22" t="n">
        <f aca="false">L30-G30</f>
        <v>0</v>
      </c>
    </row>
    <row r="31" customFormat="false" ht="15.6" hidden="false" customHeight="false" outlineLevel="0" collapsed="false">
      <c r="A31" s="20" t="s">
        <v>63</v>
      </c>
      <c r="B31" s="26" t="s">
        <v>64</v>
      </c>
      <c r="C31" s="22"/>
      <c r="D31" s="22"/>
      <c r="E31" s="22"/>
      <c r="F31" s="22"/>
      <c r="G31" s="23"/>
      <c r="H31" s="22" t="n">
        <f aca="false">I31+J31+K31</f>
        <v>18.9</v>
      </c>
      <c r="I31" s="22" t="n">
        <v>0</v>
      </c>
      <c r="J31" s="22" t="n">
        <v>17.3</v>
      </c>
      <c r="K31" s="22" t="n">
        <v>1.6</v>
      </c>
      <c r="L31" s="22" t="n">
        <v>0</v>
      </c>
      <c r="M31" s="22" t="n">
        <f aca="false">H31-C31</f>
        <v>18.9</v>
      </c>
      <c r="N31" s="22" t="n">
        <f aca="false">I31-D31</f>
        <v>0</v>
      </c>
      <c r="O31" s="22" t="n">
        <f aca="false">J31-E31</f>
        <v>17.3</v>
      </c>
      <c r="P31" s="22" t="n">
        <f aca="false">K31-F31</f>
        <v>1.6</v>
      </c>
      <c r="Q31" s="22" t="n">
        <f aca="false">L31-G31</f>
        <v>0</v>
      </c>
    </row>
    <row r="32" customFormat="false" ht="15.6" hidden="false" customHeight="false" outlineLevel="0" collapsed="false">
      <c r="A32" s="20" t="s">
        <v>65</v>
      </c>
      <c r="B32" s="26" t="s">
        <v>66</v>
      </c>
      <c r="C32" s="22"/>
      <c r="D32" s="22"/>
      <c r="E32" s="22"/>
      <c r="F32" s="22"/>
      <c r="G32" s="23"/>
      <c r="H32" s="22" t="n">
        <f aca="false">I32+J32+K32</f>
        <v>15.4</v>
      </c>
      <c r="I32" s="22" t="n">
        <v>0</v>
      </c>
      <c r="J32" s="22" t="n">
        <v>14.1</v>
      </c>
      <c r="K32" s="22" t="n">
        <v>1.3</v>
      </c>
      <c r="L32" s="22" t="n">
        <v>0</v>
      </c>
      <c r="M32" s="22" t="n">
        <f aca="false">H32-C32</f>
        <v>15.4</v>
      </c>
      <c r="N32" s="22" t="n">
        <f aca="false">I32-D32</f>
        <v>0</v>
      </c>
      <c r="O32" s="22" t="n">
        <f aca="false">J32-E32</f>
        <v>14.1</v>
      </c>
      <c r="P32" s="22" t="n">
        <f aca="false">K32-F32</f>
        <v>1.3</v>
      </c>
      <c r="Q32" s="22" t="n">
        <f aca="false">L32-G32</f>
        <v>0</v>
      </c>
    </row>
    <row r="33" customFormat="false" ht="15.6" hidden="false" customHeight="false" outlineLevel="0" collapsed="false">
      <c r="A33" s="20" t="s">
        <v>67</v>
      </c>
      <c r="B33" s="26" t="s">
        <v>68</v>
      </c>
      <c r="C33" s="22"/>
      <c r="D33" s="22"/>
      <c r="E33" s="22"/>
      <c r="F33" s="22"/>
      <c r="G33" s="23"/>
      <c r="H33" s="22" t="n">
        <f aca="false">I33+J33+K33</f>
        <v>16.9</v>
      </c>
      <c r="I33" s="22" t="n">
        <v>0</v>
      </c>
      <c r="J33" s="22" t="n">
        <v>15.5</v>
      </c>
      <c r="K33" s="22" t="n">
        <v>1.4</v>
      </c>
      <c r="L33" s="22" t="n">
        <v>0</v>
      </c>
      <c r="M33" s="22" t="n">
        <f aca="false">H33-C33</f>
        <v>16.9</v>
      </c>
      <c r="N33" s="22" t="n">
        <f aca="false">I33-D33</f>
        <v>0</v>
      </c>
      <c r="O33" s="22" t="n">
        <f aca="false">J33-E33</f>
        <v>15.5</v>
      </c>
      <c r="P33" s="22" t="n">
        <f aca="false">K33-F33</f>
        <v>1.4</v>
      </c>
      <c r="Q33" s="22" t="n">
        <f aca="false">L33-G33</f>
        <v>0</v>
      </c>
    </row>
    <row r="34" customFormat="false" ht="15.6" hidden="false" customHeight="false" outlineLevel="0" collapsed="false">
      <c r="A34" s="20" t="s">
        <v>69</v>
      </c>
      <c r="B34" s="26" t="s">
        <v>70</v>
      </c>
      <c r="C34" s="22"/>
      <c r="D34" s="22"/>
      <c r="E34" s="22"/>
      <c r="F34" s="22"/>
      <c r="G34" s="23"/>
      <c r="H34" s="22" t="n">
        <f aca="false">I34+J34+K34</f>
        <v>27.6</v>
      </c>
      <c r="I34" s="22" t="n">
        <v>0</v>
      </c>
      <c r="J34" s="22" t="n">
        <v>25.3</v>
      </c>
      <c r="K34" s="22" t="n">
        <v>2.3</v>
      </c>
      <c r="L34" s="22" t="n">
        <v>0</v>
      </c>
      <c r="M34" s="22" t="n">
        <f aca="false">H34-C34</f>
        <v>27.6</v>
      </c>
      <c r="N34" s="22" t="n">
        <f aca="false">I34-D34</f>
        <v>0</v>
      </c>
      <c r="O34" s="22" t="n">
        <f aca="false">J34-E34</f>
        <v>25.3</v>
      </c>
      <c r="P34" s="22" t="n">
        <f aca="false">K34-F34</f>
        <v>2.3</v>
      </c>
      <c r="Q34" s="22" t="n">
        <f aca="false">L34-G34</f>
        <v>0</v>
      </c>
    </row>
    <row r="35" customFormat="false" ht="15.6" hidden="false" customHeight="false" outlineLevel="0" collapsed="false">
      <c r="A35" s="20" t="s">
        <v>71</v>
      </c>
      <c r="B35" s="26" t="s">
        <v>72</v>
      </c>
      <c r="C35" s="22"/>
      <c r="D35" s="22"/>
      <c r="E35" s="22"/>
      <c r="F35" s="22"/>
      <c r="G35" s="23"/>
      <c r="H35" s="22" t="n">
        <f aca="false">I35+J35+K35</f>
        <v>8.3</v>
      </c>
      <c r="I35" s="22" t="n">
        <v>0</v>
      </c>
      <c r="J35" s="22" t="n">
        <v>7.6</v>
      </c>
      <c r="K35" s="22" t="n">
        <v>0.7</v>
      </c>
      <c r="L35" s="22" t="n">
        <v>0</v>
      </c>
      <c r="M35" s="22" t="n">
        <f aca="false">H35-C35</f>
        <v>8.3</v>
      </c>
      <c r="N35" s="22" t="n">
        <f aca="false">I35-D35</f>
        <v>0</v>
      </c>
      <c r="O35" s="22" t="n">
        <f aca="false">J35-E35</f>
        <v>7.6</v>
      </c>
      <c r="P35" s="22" t="n">
        <f aca="false">K35-F35</f>
        <v>0.7</v>
      </c>
      <c r="Q35" s="22" t="n">
        <f aca="false">L35-G35</f>
        <v>0</v>
      </c>
    </row>
    <row r="36" customFormat="false" ht="15.6" hidden="false" customHeight="false" outlineLevel="0" collapsed="false">
      <c r="A36" s="20" t="s">
        <v>73</v>
      </c>
      <c r="B36" s="26" t="s">
        <v>74</v>
      </c>
      <c r="C36" s="22"/>
      <c r="D36" s="22"/>
      <c r="E36" s="22"/>
      <c r="F36" s="22"/>
      <c r="G36" s="23"/>
      <c r="H36" s="22" t="n">
        <f aca="false">I36+J36+K36</f>
        <v>19.8</v>
      </c>
      <c r="I36" s="22" t="n">
        <v>0</v>
      </c>
      <c r="J36" s="22" t="n">
        <v>18.1</v>
      </c>
      <c r="K36" s="22" t="n">
        <v>1.7</v>
      </c>
      <c r="L36" s="22" t="n">
        <v>0</v>
      </c>
      <c r="M36" s="22" t="n">
        <f aca="false">H36-C36</f>
        <v>19.8</v>
      </c>
      <c r="N36" s="22" t="n">
        <f aca="false">I36-D36</f>
        <v>0</v>
      </c>
      <c r="O36" s="22" t="n">
        <f aca="false">J36-E36</f>
        <v>18.1</v>
      </c>
      <c r="P36" s="22" t="n">
        <f aca="false">K36-F36</f>
        <v>1.7</v>
      </c>
      <c r="Q36" s="22" t="n">
        <f aca="false">L36-G36</f>
        <v>0</v>
      </c>
    </row>
    <row r="37" customFormat="false" ht="15.6" hidden="false" customHeight="false" outlineLevel="0" collapsed="false">
      <c r="A37" s="20" t="s">
        <v>75</v>
      </c>
      <c r="B37" s="26" t="s">
        <v>76</v>
      </c>
      <c r="C37" s="22"/>
      <c r="D37" s="22"/>
      <c r="E37" s="22"/>
      <c r="F37" s="22"/>
      <c r="G37" s="23"/>
      <c r="H37" s="22" t="n">
        <f aca="false">I37+J37+K37</f>
        <v>8.6</v>
      </c>
      <c r="I37" s="22" t="n">
        <v>0</v>
      </c>
      <c r="J37" s="22" t="n">
        <v>7.9</v>
      </c>
      <c r="K37" s="22" t="n">
        <v>0.7</v>
      </c>
      <c r="L37" s="22" t="n">
        <v>0</v>
      </c>
      <c r="M37" s="22" t="n">
        <f aca="false">H37-C37</f>
        <v>8.6</v>
      </c>
      <c r="N37" s="22" t="n">
        <f aca="false">I37-D37</f>
        <v>0</v>
      </c>
      <c r="O37" s="22" t="n">
        <f aca="false">J37-E37</f>
        <v>7.9</v>
      </c>
      <c r="P37" s="22" t="n">
        <f aca="false">K37-F37</f>
        <v>0.7</v>
      </c>
      <c r="Q37" s="22" t="n">
        <f aca="false">L37-G37</f>
        <v>0</v>
      </c>
    </row>
    <row r="38" customFormat="false" ht="15.6" hidden="false" customHeight="false" outlineLevel="0" collapsed="false">
      <c r="A38" s="20" t="s">
        <v>77</v>
      </c>
      <c r="B38" s="26" t="s">
        <v>78</v>
      </c>
      <c r="C38" s="22"/>
      <c r="D38" s="22"/>
      <c r="E38" s="22"/>
      <c r="F38" s="22"/>
      <c r="G38" s="23"/>
      <c r="H38" s="22" t="n">
        <f aca="false">I38+J38+K38</f>
        <v>23.7</v>
      </c>
      <c r="I38" s="22" t="n">
        <v>0</v>
      </c>
      <c r="J38" s="22" t="n">
        <v>21.7</v>
      </c>
      <c r="K38" s="22" t="n">
        <v>2</v>
      </c>
      <c r="L38" s="22" t="n">
        <v>0</v>
      </c>
      <c r="M38" s="22" t="n">
        <f aca="false">H38-C38</f>
        <v>23.7</v>
      </c>
      <c r="N38" s="22" t="n">
        <f aca="false">I38-D38</f>
        <v>0</v>
      </c>
      <c r="O38" s="22" t="n">
        <f aca="false">J38-E38</f>
        <v>21.7</v>
      </c>
      <c r="P38" s="22" t="n">
        <f aca="false">K38-F38</f>
        <v>2</v>
      </c>
      <c r="Q38" s="22" t="n">
        <f aca="false">L38-G38</f>
        <v>0</v>
      </c>
    </row>
    <row r="39" customFormat="false" ht="15.6" hidden="false" customHeight="false" outlineLevel="0" collapsed="false">
      <c r="A39" s="20" t="s">
        <v>79</v>
      </c>
      <c r="B39" s="26" t="s">
        <v>80</v>
      </c>
      <c r="C39" s="22"/>
      <c r="D39" s="22"/>
      <c r="E39" s="22"/>
      <c r="F39" s="22"/>
      <c r="G39" s="23"/>
      <c r="H39" s="22" t="n">
        <f aca="false">I39+J39+K39</f>
        <v>28.8</v>
      </c>
      <c r="I39" s="22" t="n">
        <v>0</v>
      </c>
      <c r="J39" s="22" t="n">
        <v>26.4</v>
      </c>
      <c r="K39" s="22" t="n">
        <v>2.4</v>
      </c>
      <c r="L39" s="22" t="n">
        <v>0</v>
      </c>
      <c r="M39" s="22" t="n">
        <f aca="false">H39-C39</f>
        <v>28.8</v>
      </c>
      <c r="N39" s="22" t="n">
        <f aca="false">I39-D39</f>
        <v>0</v>
      </c>
      <c r="O39" s="22" t="n">
        <f aca="false">J39-E39</f>
        <v>26.4</v>
      </c>
      <c r="P39" s="22" t="n">
        <f aca="false">K39-F39</f>
        <v>2.4</v>
      </c>
      <c r="Q39" s="22" t="n">
        <f aca="false">L39-G39</f>
        <v>0</v>
      </c>
    </row>
    <row r="40" customFormat="false" ht="15.6" hidden="false" customHeight="false" outlineLevel="0" collapsed="false">
      <c r="A40" s="20" t="s">
        <v>81</v>
      </c>
      <c r="B40" s="26" t="s">
        <v>82</v>
      </c>
      <c r="C40" s="22"/>
      <c r="D40" s="22"/>
      <c r="E40" s="22"/>
      <c r="F40" s="22"/>
      <c r="G40" s="23"/>
      <c r="H40" s="22" t="n">
        <f aca="false">I40+J40+K40</f>
        <v>17.8</v>
      </c>
      <c r="I40" s="22" t="n">
        <v>0</v>
      </c>
      <c r="J40" s="22" t="n">
        <v>16.3</v>
      </c>
      <c r="K40" s="22" t="n">
        <v>1.5</v>
      </c>
      <c r="L40" s="22" t="n">
        <v>0</v>
      </c>
      <c r="M40" s="22" t="n">
        <f aca="false">H40-C40</f>
        <v>17.8</v>
      </c>
      <c r="N40" s="22" t="n">
        <f aca="false">I40-D40</f>
        <v>0</v>
      </c>
      <c r="O40" s="22" t="n">
        <f aca="false">J40-E40</f>
        <v>16.3</v>
      </c>
      <c r="P40" s="22" t="n">
        <f aca="false">K40-F40</f>
        <v>1.5</v>
      </c>
      <c r="Q40" s="22" t="n">
        <f aca="false">L40-G40</f>
        <v>0</v>
      </c>
    </row>
    <row r="41" customFormat="false" ht="15.6" hidden="false" customHeight="false" outlineLevel="0" collapsed="false">
      <c r="A41" s="20" t="s">
        <v>83</v>
      </c>
      <c r="B41" s="26" t="s">
        <v>84</v>
      </c>
      <c r="C41" s="22"/>
      <c r="D41" s="22"/>
      <c r="E41" s="22"/>
      <c r="F41" s="22"/>
      <c r="G41" s="23"/>
      <c r="H41" s="22" t="n">
        <f aca="false">I41+J41+K41</f>
        <v>13.4</v>
      </c>
      <c r="I41" s="22" t="n">
        <v>0</v>
      </c>
      <c r="J41" s="22" t="n">
        <v>12.3</v>
      </c>
      <c r="K41" s="22" t="n">
        <v>1.1</v>
      </c>
      <c r="L41" s="22" t="n">
        <v>0</v>
      </c>
      <c r="M41" s="22" t="n">
        <f aca="false">H41-C41</f>
        <v>13.4</v>
      </c>
      <c r="N41" s="22" t="n">
        <f aca="false">I41-D41</f>
        <v>0</v>
      </c>
      <c r="O41" s="22" t="n">
        <f aca="false">J41-E41</f>
        <v>12.3</v>
      </c>
      <c r="P41" s="22" t="n">
        <f aca="false">K41-F41</f>
        <v>1.1</v>
      </c>
      <c r="Q41" s="22" t="n">
        <f aca="false">L41-G41</f>
        <v>0</v>
      </c>
    </row>
    <row r="42" customFormat="false" ht="15.6" hidden="false" customHeight="false" outlineLevel="0" collapsed="false">
      <c r="A42" s="20" t="s">
        <v>85</v>
      </c>
      <c r="B42" s="26" t="s">
        <v>86</v>
      </c>
      <c r="C42" s="22"/>
      <c r="D42" s="22"/>
      <c r="E42" s="22"/>
      <c r="F42" s="22"/>
      <c r="G42" s="23"/>
      <c r="H42" s="22" t="n">
        <f aca="false">I42+J42+K42</f>
        <v>33.5</v>
      </c>
      <c r="I42" s="22" t="n">
        <v>0</v>
      </c>
      <c r="J42" s="22" t="n">
        <v>30.7</v>
      </c>
      <c r="K42" s="22" t="n">
        <v>2.8</v>
      </c>
      <c r="L42" s="22" t="n">
        <v>0</v>
      </c>
      <c r="M42" s="22" t="n">
        <f aca="false">H42-C42</f>
        <v>33.5</v>
      </c>
      <c r="N42" s="22" t="n">
        <f aca="false">I42-D42</f>
        <v>0</v>
      </c>
      <c r="O42" s="22" t="n">
        <f aca="false">J42-E42</f>
        <v>30.7</v>
      </c>
      <c r="P42" s="22" t="n">
        <f aca="false">K42-F42</f>
        <v>2.8</v>
      </c>
      <c r="Q42" s="22" t="n">
        <f aca="false">L42-G42</f>
        <v>0</v>
      </c>
    </row>
    <row r="43" customFormat="false" ht="15.6" hidden="false" customHeight="false" outlineLevel="0" collapsed="false">
      <c r="A43" s="20" t="s">
        <v>87</v>
      </c>
      <c r="B43" s="26" t="s">
        <v>88</v>
      </c>
      <c r="C43" s="22"/>
      <c r="D43" s="22"/>
      <c r="E43" s="22"/>
      <c r="F43" s="22"/>
      <c r="G43" s="23"/>
      <c r="H43" s="22" t="n">
        <f aca="false">I43+J43+K43</f>
        <v>11</v>
      </c>
      <c r="I43" s="22" t="n">
        <v>0</v>
      </c>
      <c r="J43" s="22" t="n">
        <v>10.1</v>
      </c>
      <c r="K43" s="22" t="n">
        <v>0.9</v>
      </c>
      <c r="L43" s="22" t="n">
        <v>0</v>
      </c>
      <c r="M43" s="22" t="n">
        <f aca="false">H43-C43</f>
        <v>11</v>
      </c>
      <c r="N43" s="22" t="n">
        <f aca="false">I43-D43</f>
        <v>0</v>
      </c>
      <c r="O43" s="22" t="n">
        <f aca="false">J43-E43</f>
        <v>10.1</v>
      </c>
      <c r="P43" s="22" t="n">
        <f aca="false">K43-F43</f>
        <v>0.9</v>
      </c>
      <c r="Q43" s="22" t="n">
        <f aca="false">L43-G43</f>
        <v>0</v>
      </c>
    </row>
    <row r="44" customFormat="false" ht="15.6" hidden="false" customHeight="false" outlineLevel="0" collapsed="false">
      <c r="A44" s="20" t="s">
        <v>89</v>
      </c>
      <c r="B44" s="26" t="s">
        <v>90</v>
      </c>
      <c r="C44" s="22"/>
      <c r="D44" s="22"/>
      <c r="E44" s="22"/>
      <c r="F44" s="22"/>
      <c r="G44" s="23"/>
      <c r="H44" s="22" t="n">
        <f aca="false">I44+J44+K44</f>
        <v>11.8</v>
      </c>
      <c r="I44" s="22" t="n">
        <v>0</v>
      </c>
      <c r="J44" s="22" t="n">
        <v>10.8</v>
      </c>
      <c r="K44" s="22" t="n">
        <v>1</v>
      </c>
      <c r="L44" s="22" t="n">
        <v>0</v>
      </c>
      <c r="M44" s="22" t="n">
        <f aca="false">H44-C44</f>
        <v>11.8</v>
      </c>
      <c r="N44" s="22" t="n">
        <f aca="false">I44-D44</f>
        <v>0</v>
      </c>
      <c r="O44" s="22" t="n">
        <f aca="false">J44-E44</f>
        <v>10.8</v>
      </c>
      <c r="P44" s="22" t="n">
        <f aca="false">K44-F44</f>
        <v>1</v>
      </c>
      <c r="Q44" s="22" t="n">
        <f aca="false">L44-G44</f>
        <v>0</v>
      </c>
    </row>
    <row r="45" customFormat="false" ht="15.6" hidden="false" customHeight="false" outlineLevel="0" collapsed="false">
      <c r="A45" s="20" t="s">
        <v>91</v>
      </c>
      <c r="B45" s="26" t="s">
        <v>92</v>
      </c>
      <c r="C45" s="22"/>
      <c r="D45" s="22"/>
      <c r="E45" s="22"/>
      <c r="F45" s="22"/>
      <c r="G45" s="23"/>
      <c r="H45" s="22" t="n">
        <f aca="false">I45+J45+K45</f>
        <v>12.2</v>
      </c>
      <c r="I45" s="22" t="n">
        <v>0</v>
      </c>
      <c r="J45" s="22" t="n">
        <v>11.2</v>
      </c>
      <c r="K45" s="22" t="n">
        <v>1</v>
      </c>
      <c r="L45" s="22" t="n">
        <v>0</v>
      </c>
      <c r="M45" s="22" t="n">
        <f aca="false">H45-C45</f>
        <v>12.2</v>
      </c>
      <c r="N45" s="22" t="n">
        <f aca="false">I45-D45</f>
        <v>0</v>
      </c>
      <c r="O45" s="22" t="n">
        <f aca="false">J45-E45</f>
        <v>11.2</v>
      </c>
      <c r="P45" s="22" t="n">
        <f aca="false">K45-F45</f>
        <v>1</v>
      </c>
      <c r="Q45" s="22" t="n">
        <f aca="false">L45-G45</f>
        <v>0</v>
      </c>
    </row>
    <row r="46" customFormat="false" ht="15.6" hidden="false" customHeight="false" outlineLevel="0" collapsed="false">
      <c r="A46" s="20" t="s">
        <v>93</v>
      </c>
      <c r="B46" s="26" t="s">
        <v>94</v>
      </c>
      <c r="C46" s="22"/>
      <c r="D46" s="22"/>
      <c r="E46" s="22"/>
      <c r="F46" s="22"/>
      <c r="G46" s="23"/>
      <c r="H46" s="22" t="n">
        <f aca="false">I46+J46+K46</f>
        <v>13</v>
      </c>
      <c r="I46" s="22" t="n">
        <v>0</v>
      </c>
      <c r="J46" s="22" t="n">
        <v>11.9</v>
      </c>
      <c r="K46" s="22" t="n">
        <v>1.1</v>
      </c>
      <c r="L46" s="22" t="n">
        <v>0</v>
      </c>
      <c r="M46" s="22" t="n">
        <f aca="false">H46-C46</f>
        <v>13</v>
      </c>
      <c r="N46" s="22" t="n">
        <f aca="false">I46-D46</f>
        <v>0</v>
      </c>
      <c r="O46" s="22" t="n">
        <f aca="false">J46-E46</f>
        <v>11.9</v>
      </c>
      <c r="P46" s="22" t="n">
        <f aca="false">K46-F46</f>
        <v>1.1</v>
      </c>
      <c r="Q46" s="22" t="n">
        <f aca="false">L46-G46</f>
        <v>0</v>
      </c>
    </row>
    <row r="47" customFormat="false" ht="15.6" hidden="false" customHeight="false" outlineLevel="0" collapsed="false">
      <c r="A47" s="20" t="s">
        <v>95</v>
      </c>
      <c r="B47" s="24" t="s">
        <v>96</v>
      </c>
      <c r="C47" s="22" t="n">
        <f aca="false">D47+E47+F47+G47</f>
        <v>51.6</v>
      </c>
      <c r="D47" s="22"/>
      <c r="E47" s="22" t="n">
        <v>48.8</v>
      </c>
      <c r="F47" s="22" t="n">
        <v>2.8</v>
      </c>
      <c r="G47" s="23"/>
      <c r="H47" s="22" t="n">
        <f aca="false">I47+J47+K47</f>
        <v>27.4</v>
      </c>
      <c r="I47" s="22" t="n">
        <v>0</v>
      </c>
      <c r="J47" s="22" t="n">
        <v>24.8</v>
      </c>
      <c r="K47" s="22" t="n">
        <v>2.6</v>
      </c>
      <c r="L47" s="22" t="n">
        <v>0</v>
      </c>
      <c r="M47" s="22" t="n">
        <f aca="false">H47-C47</f>
        <v>-24.2</v>
      </c>
      <c r="N47" s="22" t="n">
        <f aca="false">I47-D47</f>
        <v>0</v>
      </c>
      <c r="O47" s="22" t="n">
        <f aca="false">J47-E47</f>
        <v>-24</v>
      </c>
      <c r="P47" s="22" t="n">
        <f aca="false">K47-F47</f>
        <v>-0.2</v>
      </c>
      <c r="Q47" s="22" t="n">
        <f aca="false">L47-G47</f>
        <v>0</v>
      </c>
    </row>
    <row r="48" customFormat="false" ht="15.6" hidden="false" customHeight="false" outlineLevel="0" collapsed="false">
      <c r="A48" s="20" t="s">
        <v>97</v>
      </c>
      <c r="B48" s="24" t="s">
        <v>98</v>
      </c>
      <c r="C48" s="22" t="n">
        <f aca="false">D48+E48+F48+G48</f>
        <v>28.6</v>
      </c>
      <c r="D48" s="22"/>
      <c r="E48" s="22" t="n">
        <v>27.2</v>
      </c>
      <c r="F48" s="22" t="n">
        <v>1.4</v>
      </c>
      <c r="G48" s="23"/>
      <c r="H48" s="22" t="n">
        <f aca="false">I48+J48+K48</f>
        <v>17.4</v>
      </c>
      <c r="I48" s="22" t="n">
        <v>0</v>
      </c>
      <c r="J48" s="22" t="n">
        <v>15.9</v>
      </c>
      <c r="K48" s="22" t="n">
        <v>1.5</v>
      </c>
      <c r="L48" s="22" t="n">
        <v>0</v>
      </c>
      <c r="M48" s="22" t="n">
        <f aca="false">H48-C48</f>
        <v>-11.2</v>
      </c>
      <c r="N48" s="22" t="n">
        <f aca="false">I48-D48</f>
        <v>0</v>
      </c>
      <c r="O48" s="22" t="n">
        <f aca="false">J48-E48</f>
        <v>-11.3</v>
      </c>
      <c r="P48" s="22" t="n">
        <f aca="false">K48-F48</f>
        <v>0.1</v>
      </c>
      <c r="Q48" s="22" t="n">
        <f aca="false">L48-G48</f>
        <v>0</v>
      </c>
    </row>
    <row r="49" customFormat="false" ht="15.6" hidden="false" customHeight="false" outlineLevel="0" collapsed="false">
      <c r="A49" s="20" t="s">
        <v>99</v>
      </c>
      <c r="B49" s="24" t="s">
        <v>100</v>
      </c>
      <c r="C49" s="22" t="n">
        <f aca="false">D49+E49+F49+G49</f>
        <v>86</v>
      </c>
      <c r="D49" s="22"/>
      <c r="E49" s="22" t="n">
        <v>83.8</v>
      </c>
      <c r="F49" s="22" t="n">
        <v>2.2</v>
      </c>
      <c r="G49" s="23"/>
      <c r="H49" s="22" t="n">
        <f aca="false">I49+J49+K49</f>
        <v>83.6</v>
      </c>
      <c r="I49" s="22" t="n">
        <v>0</v>
      </c>
      <c r="J49" s="22" t="n">
        <v>81.1</v>
      </c>
      <c r="K49" s="22" t="n">
        <v>2.5</v>
      </c>
      <c r="L49" s="22" t="n">
        <v>0</v>
      </c>
      <c r="M49" s="22" t="n">
        <f aca="false">H49-C49</f>
        <v>-2.40000000000001</v>
      </c>
      <c r="N49" s="22" t="n">
        <f aca="false">I49-D49</f>
        <v>0</v>
      </c>
      <c r="O49" s="22" t="n">
        <f aca="false">J49-E49</f>
        <v>-2.7</v>
      </c>
      <c r="P49" s="22" t="n">
        <f aca="false">K49-F49</f>
        <v>0.3</v>
      </c>
      <c r="Q49" s="22" t="n">
        <f aca="false">L49-G49</f>
        <v>0</v>
      </c>
    </row>
    <row r="50" customFormat="false" ht="15.6" hidden="false" customHeight="false" outlineLevel="0" collapsed="false">
      <c r="A50" s="20" t="s">
        <v>101</v>
      </c>
      <c r="B50" s="27" t="s">
        <v>102</v>
      </c>
      <c r="C50" s="22" t="n">
        <v>2</v>
      </c>
      <c r="D50" s="22" t="n">
        <v>0</v>
      </c>
      <c r="E50" s="22" t="n">
        <v>1.8</v>
      </c>
      <c r="F50" s="22" t="n">
        <v>0.2</v>
      </c>
      <c r="G50" s="23"/>
      <c r="H50" s="22" t="n">
        <f aca="false">I50+J50+K50</f>
        <v>2</v>
      </c>
      <c r="I50" s="22" t="n">
        <v>0</v>
      </c>
      <c r="J50" s="22" t="n">
        <v>1.8</v>
      </c>
      <c r="K50" s="22" t="n">
        <v>0.2</v>
      </c>
      <c r="L50" s="22" t="n">
        <v>0</v>
      </c>
      <c r="M50" s="22" t="n">
        <f aca="false">H50-C50</f>
        <v>0</v>
      </c>
      <c r="N50" s="22" t="n">
        <f aca="false">I50-D50</f>
        <v>0</v>
      </c>
      <c r="O50" s="22" t="n">
        <f aca="false">J50-E50</f>
        <v>0</v>
      </c>
      <c r="P50" s="22" t="n">
        <f aca="false">K50-F50</f>
        <v>0</v>
      </c>
      <c r="Q50" s="22" t="n">
        <f aca="false">L50-G50</f>
        <v>0</v>
      </c>
    </row>
    <row r="51" customFormat="false" ht="15.6" hidden="false" customHeight="false" outlineLevel="0" collapsed="false">
      <c r="A51" s="20" t="s">
        <v>103</v>
      </c>
      <c r="B51" s="24" t="s">
        <v>104</v>
      </c>
      <c r="C51" s="22" t="n">
        <f aca="false">D51+E51+F51+G51</f>
        <v>4.4</v>
      </c>
      <c r="D51" s="22"/>
      <c r="E51" s="22" t="n">
        <v>4</v>
      </c>
      <c r="F51" s="22" t="n">
        <v>0.4</v>
      </c>
      <c r="G51" s="23"/>
      <c r="H51" s="22" t="n">
        <f aca="false">I51+J51+K51</f>
        <v>3.9</v>
      </c>
      <c r="I51" s="22" t="n">
        <v>0</v>
      </c>
      <c r="J51" s="22" t="n">
        <v>3.6</v>
      </c>
      <c r="K51" s="22" t="n">
        <v>0.3</v>
      </c>
      <c r="L51" s="22" t="n">
        <v>0</v>
      </c>
      <c r="M51" s="22" t="n">
        <f aca="false">H51-C51</f>
        <v>-0.5</v>
      </c>
      <c r="N51" s="22" t="n">
        <f aca="false">I51-D51</f>
        <v>0</v>
      </c>
      <c r="O51" s="22" t="n">
        <f aca="false">J51-E51</f>
        <v>-0.4</v>
      </c>
      <c r="P51" s="22" t="n">
        <f aca="false">K51-F51</f>
        <v>-0.1</v>
      </c>
      <c r="Q51" s="22" t="n">
        <f aca="false">L51-G51</f>
        <v>0</v>
      </c>
    </row>
    <row r="52" customFormat="false" ht="15.6" hidden="false" customHeight="false" outlineLevel="0" collapsed="false">
      <c r="A52" s="20" t="s">
        <v>105</v>
      </c>
      <c r="B52" s="24" t="s">
        <v>106</v>
      </c>
      <c r="C52" s="22" t="n">
        <f aca="false">D52+E52+F52+G52</f>
        <v>3.6</v>
      </c>
      <c r="D52" s="22"/>
      <c r="E52" s="22" t="n">
        <v>3.3</v>
      </c>
      <c r="F52" s="22" t="n">
        <v>0.3</v>
      </c>
      <c r="G52" s="23"/>
      <c r="H52" s="22" t="n">
        <f aca="false">I52+J52+K52</f>
        <v>5.6</v>
      </c>
      <c r="I52" s="22" t="n">
        <v>0</v>
      </c>
      <c r="J52" s="22" t="n">
        <v>5.1</v>
      </c>
      <c r="K52" s="22" t="n">
        <v>0.5</v>
      </c>
      <c r="L52" s="22" t="n">
        <v>0</v>
      </c>
      <c r="M52" s="22" t="n">
        <f aca="false">H52-C52</f>
        <v>2</v>
      </c>
      <c r="N52" s="22" t="n">
        <f aca="false">I52-D52</f>
        <v>0</v>
      </c>
      <c r="O52" s="22" t="n">
        <f aca="false">J52-E52</f>
        <v>1.8</v>
      </c>
      <c r="P52" s="22" t="n">
        <f aca="false">K52-F52</f>
        <v>0.2</v>
      </c>
      <c r="Q52" s="22" t="n">
        <f aca="false">L52-G52</f>
        <v>0</v>
      </c>
    </row>
    <row r="53" customFormat="false" ht="15.6" hidden="false" customHeight="false" outlineLevel="0" collapsed="false">
      <c r="A53" s="20" t="s">
        <v>107</v>
      </c>
      <c r="B53" s="24" t="s">
        <v>108</v>
      </c>
      <c r="C53" s="22" t="n">
        <f aca="false">D53+E53+F53+G53</f>
        <v>2.4</v>
      </c>
      <c r="D53" s="22"/>
      <c r="E53" s="22" t="n">
        <v>2.2</v>
      </c>
      <c r="F53" s="22" t="n">
        <v>0.2</v>
      </c>
      <c r="G53" s="23"/>
      <c r="H53" s="22" t="n">
        <f aca="false">I53+J53+K53</f>
        <v>3.9</v>
      </c>
      <c r="I53" s="22" t="n">
        <v>0</v>
      </c>
      <c r="J53" s="22" t="n">
        <v>3.6</v>
      </c>
      <c r="K53" s="22" t="n">
        <v>0.3</v>
      </c>
      <c r="L53" s="22" t="n">
        <v>0</v>
      </c>
      <c r="M53" s="22" t="n">
        <f aca="false">H53-C53</f>
        <v>1.5</v>
      </c>
      <c r="N53" s="22" t="n">
        <f aca="false">I53-D53</f>
        <v>0</v>
      </c>
      <c r="O53" s="22" t="n">
        <f aca="false">J53-E53</f>
        <v>1.4</v>
      </c>
      <c r="P53" s="22" t="n">
        <f aca="false">K53-F53</f>
        <v>0.1</v>
      </c>
      <c r="Q53" s="22" t="n">
        <f aca="false">L53-G53</f>
        <v>0</v>
      </c>
    </row>
    <row r="54" customFormat="false" ht="15.6" hidden="false" customHeight="false" outlineLevel="0" collapsed="false">
      <c r="A54" s="20" t="s">
        <v>109</v>
      </c>
      <c r="B54" s="24" t="s">
        <v>110</v>
      </c>
      <c r="C54" s="22" t="n">
        <f aca="false">D54+E54+F54+G54</f>
        <v>2.4</v>
      </c>
      <c r="D54" s="22"/>
      <c r="E54" s="22" t="n">
        <v>2.2</v>
      </c>
      <c r="F54" s="22" t="n">
        <v>0.2</v>
      </c>
      <c r="G54" s="23"/>
      <c r="H54" s="22" t="n">
        <f aca="false">I54+J54+K54</f>
        <v>2.4</v>
      </c>
      <c r="I54" s="22" t="n">
        <v>0</v>
      </c>
      <c r="J54" s="22" t="n">
        <v>2.2</v>
      </c>
      <c r="K54" s="22" t="n">
        <v>0.2</v>
      </c>
      <c r="L54" s="22" t="n">
        <v>0</v>
      </c>
      <c r="M54" s="22" t="n">
        <f aca="false">H54-C54</f>
        <v>0</v>
      </c>
      <c r="N54" s="22" t="n">
        <f aca="false">I54-D54</f>
        <v>0</v>
      </c>
      <c r="O54" s="22" t="n">
        <f aca="false">J54-E54</f>
        <v>0</v>
      </c>
      <c r="P54" s="22" t="n">
        <f aca="false">K54-F54</f>
        <v>0</v>
      </c>
      <c r="Q54" s="22" t="n">
        <f aca="false">L54-G54</f>
        <v>0</v>
      </c>
    </row>
  </sheetData>
  <mergeCells count="6">
    <mergeCell ref="A2:Q2"/>
    <mergeCell ref="A4:A5"/>
    <mergeCell ref="B4:B5"/>
    <mergeCell ref="C4:G4"/>
    <mergeCell ref="H4:L4"/>
    <mergeCell ref="M4:Q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6:10:57Z</dcterms:created>
  <dc:creator/>
  <dc:description/>
  <dc:language>en-US</dc:language>
  <cp:lastModifiedBy>LHY</cp:lastModifiedBy>
  <cp:lastPrinted>2016-03-08T02:52:42Z</cp:lastPrinted>
  <dcterms:modified xsi:type="dcterms:W3CDTF">2017-02-22T09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2900</vt:r8>
  </property>
  <property fmtid="{D5CDD505-2E9C-101B-9397-08002B2CF9AE}" pid="3" name="KSOProductBuildVer">
    <vt:lpwstr>2052-8.1.0.3477</vt:lpwstr>
  </property>
</Properties>
</file>